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Experiencia" sheetId="1" state="visible" r:id="rId2"/>
  </sheets>
  <definedNames>
    <definedName function="false" hidden="false" localSheetId="0" name="_xlnm.Print_Area" vbProcedure="false">TablaExperiencia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ISTEMA UNIVERSITARIO DEL EJE CAFETERO</t>
  </si>
  <si>
    <t xml:space="preserve">GERENCIA ADMINISTRATIVA FINANCIERA</t>
  </si>
  <si>
    <t xml:space="preserve">CONVENIOS AGENCIA NACIONAL DE TIERRAS</t>
  </si>
  <si>
    <t xml:space="preserve">CÁLCULO DE EXPERIENCIA </t>
  </si>
  <si>
    <t xml:space="preserve">NOMBRES Y APELLIDOS</t>
  </si>
  <si>
    <t xml:space="preserve">Nº DE IDENTIFICACIÓN</t>
  </si>
  <si>
    <t xml:space="preserve">LINEA ESTRATÉGICA DE INGRESO</t>
  </si>
  <si>
    <t xml:space="preserve">FECHA DE REGISTRO</t>
  </si>
  <si>
    <t xml:space="preserve">NA</t>
  </si>
  <si>
    <t xml:space="preserve">EXPERIENCIA</t>
  </si>
  <si>
    <t xml:space="preserve">ENTIDAD / EMPRESA CONTRATANTE</t>
  </si>
  <si>
    <t xml:space="preserve">NUMERO DE CONTRATO 
(NUM-AÑO)</t>
  </si>
  <si>
    <t xml:space="preserve">PERIODO</t>
  </si>
  <si>
    <t xml:space="preserve">TIEMPO </t>
  </si>
  <si>
    <t xml:space="preserve">FECHA DE INICIO
DD/MM/AAAA</t>
  </si>
  <si>
    <t xml:space="preserve">FECHA DE FINALIZACIÓN</t>
  </si>
  <si>
    <t xml:space="preserve">AÑO
(AAAA)</t>
  </si>
  <si>
    <t xml:space="preserve">MES
(MM)</t>
  </si>
  <si>
    <t xml:space="preserve">DÍAS
(DD)</t>
  </si>
  <si>
    <t xml:space="preserve">TOTAL DE EXPERIENCIA</t>
  </si>
  <si>
    <t xml:space="preserve">TOTAL EXPERIENCIA EN MESES</t>
  </si>
  <si>
    <t xml:space="preserve">*INGRESAR LA EXPERIENCIA RELACIONANDO DESDE LA MÁS RECIENTE A LA MÁS ANTI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0.00"/>
    <numFmt numFmtId="168" formatCode="dd/mm/yyyy;@"/>
    <numFmt numFmtId="169" formatCode="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4"/>
      <color rgb="FF000000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sz val="14"/>
      <color rgb="FF000000"/>
      <name val="Segoe UI"/>
      <family val="2"/>
      <charset val="1"/>
    </font>
    <font>
      <b val="true"/>
      <sz val="12"/>
      <name val="Segoe UI"/>
      <family val="2"/>
      <charset val="1"/>
    </font>
    <font>
      <sz val="10"/>
      <name val="Segoe UI"/>
      <family val="2"/>
      <charset val="1"/>
    </font>
    <font>
      <b val="true"/>
      <sz val="16"/>
      <color rgb="FF00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1E5F5"/>
        <bgColor rgb="FFCCFFFF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6.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1" width="31.55"/>
    <col collapsed="false" customWidth="true" hidden="false" outlineLevel="0" max="6" min="3" style="1" width="19.45"/>
    <col collapsed="false" customWidth="true" hidden="false" outlineLevel="0" max="7" min="7" style="1" width="27.67"/>
    <col collapsed="false" customWidth="false" hidden="false" outlineLevel="0" max="16384" min="8" style="1" width="11.45"/>
  </cols>
  <sheetData>
    <row r="1" customFormat="false" ht="18.75" hidden="false" customHeight="true" outlineLevel="0" collapsed="false">
      <c r="A1" s="2" t="e">
        <f aca="false">#VALUE!</f>
        <v>#VALUE!</v>
      </c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6"/>
      <c r="F6" s="6"/>
      <c r="G6" s="7" t="s">
        <v>7</v>
      </c>
    </row>
    <row r="7" customFormat="false" ht="28.5" hidden="false" customHeight="true" outlineLevel="0" collapsed="false">
      <c r="A7" s="8"/>
      <c r="B7" s="9"/>
      <c r="C7" s="9" t="s">
        <v>8</v>
      </c>
      <c r="D7" s="9"/>
      <c r="E7" s="9"/>
      <c r="F7" s="9"/>
      <c r="G7" s="10"/>
    </row>
    <row r="8" customFormat="false" ht="9.75" hidden="false" customHeight="true" outlineLevel="0" collapsed="false">
      <c r="G8" s="11"/>
    </row>
    <row r="9" customFormat="false" ht="15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</row>
    <row r="10" customFormat="false" ht="17.25" hidden="false" customHeight="true" outlineLevel="0" collapsed="false">
      <c r="A10" s="12" t="s">
        <v>10</v>
      </c>
      <c r="B10" s="13" t="s">
        <v>11</v>
      </c>
      <c r="C10" s="14" t="s">
        <v>12</v>
      </c>
      <c r="D10" s="14"/>
      <c r="E10" s="14" t="s">
        <v>13</v>
      </c>
      <c r="F10" s="14"/>
      <c r="G10" s="14"/>
    </row>
    <row r="11" customFormat="false" ht="33.75" hidden="false" customHeight="false" outlineLevel="0" collapsed="false">
      <c r="A11" s="12"/>
      <c r="B11" s="13"/>
      <c r="C11" s="15" t="s">
        <v>14</v>
      </c>
      <c r="D11" s="13" t="s">
        <v>15</v>
      </c>
      <c r="E11" s="13" t="s">
        <v>16</v>
      </c>
      <c r="F11" s="15" t="s">
        <v>17</v>
      </c>
      <c r="G11" s="13" t="s">
        <v>18</v>
      </c>
    </row>
    <row r="12" customFormat="false" ht="16.5" hidden="false" customHeight="false" outlineLevel="0" collapsed="false">
      <c r="A12" s="16"/>
      <c r="B12" s="17"/>
      <c r="C12" s="18"/>
      <c r="D12" s="18"/>
      <c r="E12" s="19" t="n">
        <f aca="false">INT(DAYS360(C12,D12)/360)</f>
        <v>0</v>
      </c>
      <c r="F12" s="20" t="n">
        <f aca="false">INT((DAYS360(C12,D12)-(E12*360))/30)</f>
        <v>0</v>
      </c>
      <c r="G12" s="20" t="n">
        <f aca="false">DAYS360(C12,D12)-(E12*360)-(F12*30)</f>
        <v>0</v>
      </c>
      <c r="H12" s="21"/>
    </row>
    <row r="13" customFormat="false" ht="16.5" hidden="false" customHeight="false" outlineLevel="0" collapsed="false">
      <c r="A13" s="22"/>
      <c r="B13" s="23"/>
      <c r="C13" s="18"/>
      <c r="D13" s="18"/>
      <c r="E13" s="19" t="n">
        <f aca="false">INT(DAYS360(C13,D13)/360)</f>
        <v>0</v>
      </c>
      <c r="F13" s="20" t="n">
        <f aca="false">INT((DAYS360(C13,D13)-(E13*360))/30)</f>
        <v>0</v>
      </c>
      <c r="G13" s="20" t="n">
        <f aca="false">DAYS360(C13,D13)-(E13*360)-(F13*30)</f>
        <v>0</v>
      </c>
      <c r="H13" s="21"/>
    </row>
    <row r="14" customFormat="false" ht="16.5" hidden="false" customHeight="false" outlineLevel="0" collapsed="false">
      <c r="A14" s="22"/>
      <c r="B14" s="23"/>
      <c r="C14" s="18"/>
      <c r="D14" s="18"/>
      <c r="E14" s="19" t="n">
        <f aca="false">INT(DAYS360(C14,D14)/360)</f>
        <v>0</v>
      </c>
      <c r="F14" s="20" t="n">
        <f aca="false">INT((DAYS360(C14,D14)-(E14*360))/30)</f>
        <v>0</v>
      </c>
      <c r="G14" s="20" t="n">
        <f aca="false">DAYS360(C14,D14)-(E14*360)-(F14*30)</f>
        <v>0</v>
      </c>
      <c r="H14" s="21"/>
    </row>
    <row r="15" customFormat="false" ht="16.5" hidden="false" customHeight="false" outlineLevel="0" collapsed="false">
      <c r="A15" s="24"/>
      <c r="B15" s="25"/>
      <c r="C15" s="18"/>
      <c r="D15" s="18"/>
      <c r="E15" s="19" t="n">
        <f aca="false">INT(DAYS360(C15,D15)/360)</f>
        <v>0</v>
      </c>
      <c r="F15" s="20" t="n">
        <f aca="false">INT((DAYS360(C15,D15)-(E15*360))/30)</f>
        <v>0</v>
      </c>
      <c r="G15" s="20" t="n">
        <f aca="false">DAYS360(C15,D15)-(E15*360)-(F15*30)</f>
        <v>0</v>
      </c>
      <c r="H15" s="21"/>
    </row>
    <row r="16" customFormat="false" ht="16.5" hidden="false" customHeight="false" outlineLevel="0" collapsed="false">
      <c r="A16" s="24"/>
      <c r="B16" s="25"/>
      <c r="C16" s="18"/>
      <c r="D16" s="18"/>
      <c r="E16" s="19" t="n">
        <f aca="false">INT(DAYS360(C16,D16)/360)</f>
        <v>0</v>
      </c>
      <c r="F16" s="20" t="n">
        <f aca="false">INT((DAYS360(C16,D16)-(E16*360))/30)</f>
        <v>0</v>
      </c>
      <c r="G16" s="20" t="n">
        <f aca="false">DAYS360(C16,D16)-(E16*360)-(F16*30)</f>
        <v>0</v>
      </c>
      <c r="H16" s="21"/>
    </row>
    <row r="17" customFormat="false" ht="16.5" hidden="false" customHeight="false" outlineLevel="0" collapsed="false">
      <c r="A17" s="24"/>
      <c r="B17" s="25"/>
      <c r="C17" s="18"/>
      <c r="D17" s="18"/>
      <c r="E17" s="19" t="n">
        <f aca="false">INT(DAYS360(C17,D17)/360)</f>
        <v>0</v>
      </c>
      <c r="F17" s="20" t="n">
        <f aca="false">INT((DAYS360(C17,D17)-(E17*360))/30)</f>
        <v>0</v>
      </c>
      <c r="G17" s="20" t="n">
        <f aca="false">DAYS360(C17,D17)-(E17*360)-(F17*30)</f>
        <v>0</v>
      </c>
      <c r="H17" s="21"/>
    </row>
    <row r="18" customFormat="false" ht="16.5" hidden="false" customHeight="false" outlineLevel="0" collapsed="false">
      <c r="A18" s="24"/>
      <c r="B18" s="25"/>
      <c r="C18" s="18"/>
      <c r="D18" s="18"/>
      <c r="E18" s="19" t="n">
        <f aca="false">INT(DAYS360(C18,D18)/360)</f>
        <v>0</v>
      </c>
      <c r="F18" s="20" t="n">
        <f aca="false">INT((DAYS360(C18,D18)-(E18*360))/30)</f>
        <v>0</v>
      </c>
      <c r="G18" s="20" t="n">
        <f aca="false">DAYS360(C18,D18)-(E18*360)-(F18*30)</f>
        <v>0</v>
      </c>
      <c r="H18" s="21"/>
    </row>
    <row r="19" customFormat="false" ht="16.5" hidden="false" customHeight="false" outlineLevel="0" collapsed="false">
      <c r="A19" s="24"/>
      <c r="B19" s="25"/>
      <c r="C19" s="18"/>
      <c r="D19" s="18"/>
      <c r="E19" s="19" t="n">
        <f aca="false">INT(DAYS360(C19,D19)/360)</f>
        <v>0</v>
      </c>
      <c r="F19" s="20" t="n">
        <f aca="false">INT((DAYS360(C19,D19)-(E19*360))/30)</f>
        <v>0</v>
      </c>
      <c r="G19" s="20" t="n">
        <f aca="false">DAYS360(C19,D19)-(E19*360)-(F19*30)</f>
        <v>0</v>
      </c>
      <c r="H19" s="21"/>
    </row>
    <row r="20" customFormat="false" ht="16.5" hidden="false" customHeight="false" outlineLevel="0" collapsed="false">
      <c r="A20" s="24"/>
      <c r="B20" s="25"/>
      <c r="C20" s="18"/>
      <c r="D20" s="18"/>
      <c r="E20" s="19" t="n">
        <f aca="false">INT(DAYS360(C20,D20)/360)</f>
        <v>0</v>
      </c>
      <c r="F20" s="20" t="n">
        <f aca="false">INT((DAYS360(C20,D20)-(E20*360))/30)</f>
        <v>0</v>
      </c>
      <c r="G20" s="20" t="n">
        <f aca="false">DAYS360(C20,D20)-(E20*360)-(F20*30)</f>
        <v>0</v>
      </c>
      <c r="H20" s="21"/>
    </row>
    <row r="21" customFormat="false" ht="16.5" hidden="false" customHeight="false" outlineLevel="0" collapsed="false">
      <c r="A21" s="24"/>
      <c r="B21" s="25"/>
      <c r="C21" s="18"/>
      <c r="D21" s="18"/>
      <c r="E21" s="19" t="n">
        <f aca="false">INT(DAYS360(C21,D21)/360)</f>
        <v>0</v>
      </c>
      <c r="F21" s="20" t="n">
        <f aca="false">INT((DAYS360(C21,D21)-(E21*360))/30)</f>
        <v>0</v>
      </c>
      <c r="G21" s="20" t="n">
        <f aca="false">DAYS360(C21,D21)-(E21*360)-(F21*30)</f>
        <v>0</v>
      </c>
      <c r="H21" s="21"/>
    </row>
    <row r="22" customFormat="false" ht="16.5" hidden="false" customHeight="false" outlineLevel="0" collapsed="false">
      <c r="A22" s="24"/>
      <c r="B22" s="25"/>
      <c r="C22" s="18"/>
      <c r="D22" s="18"/>
      <c r="E22" s="19" t="n">
        <f aca="false">INT(DAYS360(C22,D22)/360)</f>
        <v>0</v>
      </c>
      <c r="F22" s="20" t="n">
        <f aca="false">INT((DAYS360(C22,D22)-(E22*360))/30)</f>
        <v>0</v>
      </c>
      <c r="G22" s="20" t="n">
        <f aca="false">DAYS360(C22,D22)-(E22*360)-(F22*30)</f>
        <v>0</v>
      </c>
      <c r="H22" s="21"/>
    </row>
    <row r="23" customFormat="false" ht="16.5" hidden="false" customHeight="false" outlineLevel="0" collapsed="false">
      <c r="A23" s="24"/>
      <c r="B23" s="25"/>
      <c r="C23" s="18"/>
      <c r="D23" s="18"/>
      <c r="E23" s="19" t="n">
        <f aca="false">INT(DAYS360(C23,D23)/360)</f>
        <v>0</v>
      </c>
      <c r="F23" s="20" t="n">
        <f aca="false">INT((DAYS360(C23,D23)-(E23*360))/30)</f>
        <v>0</v>
      </c>
      <c r="G23" s="20" t="n">
        <f aca="false">DAYS360(C23,D23)-(E23*360)-(F23*30)</f>
        <v>0</v>
      </c>
      <c r="H23" s="21"/>
    </row>
    <row r="24" customFormat="false" ht="16.5" hidden="false" customHeight="false" outlineLevel="0" collapsed="false">
      <c r="A24" s="24"/>
      <c r="B24" s="25"/>
      <c r="C24" s="18"/>
      <c r="D24" s="18"/>
      <c r="E24" s="19" t="n">
        <f aca="false">INT(DAYS360(C24,D24)/360)</f>
        <v>0</v>
      </c>
      <c r="F24" s="20" t="n">
        <f aca="false">INT((DAYS360(C24,D24)-(E24*360))/30)</f>
        <v>0</v>
      </c>
      <c r="G24" s="20" t="n">
        <f aca="false">DAYS360(C24,D24)-(E24*360)-(F24*30)</f>
        <v>0</v>
      </c>
      <c r="H24" s="21"/>
    </row>
    <row r="25" customFormat="false" ht="16.5" hidden="false" customHeight="false" outlineLevel="0" collapsed="false">
      <c r="A25" s="24"/>
      <c r="B25" s="25"/>
      <c r="C25" s="18"/>
      <c r="D25" s="18"/>
      <c r="E25" s="19" t="n">
        <f aca="false">INT(DAYS360(C25,D25)/360)</f>
        <v>0</v>
      </c>
      <c r="F25" s="20" t="n">
        <f aca="false">INT((DAYS360(C25,D25)-(E25*360))/30)</f>
        <v>0</v>
      </c>
      <c r="G25" s="20" t="n">
        <f aca="false">DAYS360(C25,D25)-(E25*360)-(F25*30)</f>
        <v>0</v>
      </c>
      <c r="H25" s="21"/>
    </row>
    <row r="26" customFormat="false" ht="16.5" hidden="false" customHeight="false" outlineLevel="0" collapsed="false">
      <c r="A26" s="24"/>
      <c r="B26" s="25"/>
      <c r="C26" s="18"/>
      <c r="D26" s="18"/>
      <c r="E26" s="19" t="n">
        <f aca="false">INT(DAYS360(C26,D26)/360)</f>
        <v>0</v>
      </c>
      <c r="F26" s="20" t="n">
        <f aca="false">INT((DAYS360(C26,D26)-(E26*360))/30)</f>
        <v>0</v>
      </c>
      <c r="G26" s="20" t="n">
        <f aca="false">DAYS360(C26,D26)-(E26*360)-(F26*30)</f>
        <v>0</v>
      </c>
      <c r="H26" s="21"/>
    </row>
    <row r="27" customFormat="false" ht="16.5" hidden="false" customHeight="false" outlineLevel="0" collapsed="false">
      <c r="A27" s="24"/>
      <c r="B27" s="25"/>
      <c r="C27" s="18"/>
      <c r="D27" s="18"/>
      <c r="E27" s="19" t="n">
        <f aca="false">INT(DAYS360(C27,D27)/360)</f>
        <v>0</v>
      </c>
      <c r="F27" s="20" t="n">
        <f aca="false">INT((DAYS360(C27,D27)-(E27*360))/30)</f>
        <v>0</v>
      </c>
      <c r="G27" s="20" t="n">
        <f aca="false">DAYS360(C27,D27)-(E27*360)-(F27*30)</f>
        <v>0</v>
      </c>
      <c r="H27" s="21"/>
    </row>
    <row r="28" customFormat="false" ht="16.5" hidden="false" customHeight="false" outlineLevel="0" collapsed="false">
      <c r="A28" s="24"/>
      <c r="B28" s="25"/>
      <c r="C28" s="18"/>
      <c r="D28" s="18"/>
      <c r="E28" s="19" t="n">
        <f aca="false">INT(DAYS360(C28,D28)/360)</f>
        <v>0</v>
      </c>
      <c r="F28" s="20" t="n">
        <f aca="false">INT((DAYS360(C28,D28)-(E28*360))/30)</f>
        <v>0</v>
      </c>
      <c r="G28" s="20" t="n">
        <f aca="false">DAYS360(C28,D28)-(E28*360)-(F28*30)</f>
        <v>0</v>
      </c>
      <c r="H28" s="21"/>
    </row>
    <row r="29" customFormat="false" ht="16.5" hidden="false" customHeight="false" outlineLevel="0" collapsed="false">
      <c r="A29" s="24"/>
      <c r="B29" s="25"/>
      <c r="C29" s="18"/>
      <c r="D29" s="18"/>
      <c r="E29" s="19" t="n">
        <f aca="false">INT(DAYS360(C29,D29)/360)</f>
        <v>0</v>
      </c>
      <c r="F29" s="20" t="n">
        <f aca="false">INT((DAYS360(C29,D29)-(E29*360))/30)</f>
        <v>0</v>
      </c>
      <c r="G29" s="20" t="n">
        <f aca="false">DAYS360(C29,D29)-(E29*360)-(F29*30)</f>
        <v>0</v>
      </c>
      <c r="H29" s="21"/>
    </row>
    <row r="30" customFormat="false" ht="16.5" hidden="false" customHeight="false" outlineLevel="0" collapsed="false">
      <c r="A30" s="24"/>
      <c r="B30" s="25"/>
      <c r="C30" s="18"/>
      <c r="D30" s="18"/>
      <c r="E30" s="19" t="n">
        <f aca="false">INT(DAYS360(C30,D30)/360)</f>
        <v>0</v>
      </c>
      <c r="F30" s="20" t="n">
        <f aca="false">INT((DAYS360(C30,D30)-(E30*360))/30)</f>
        <v>0</v>
      </c>
      <c r="G30" s="20" t="n">
        <f aca="false">DAYS360(C30,D30)-(E30*360)-(F30*30)</f>
        <v>0</v>
      </c>
      <c r="H30" s="21"/>
    </row>
    <row r="31" customFormat="false" ht="16.5" hidden="false" customHeight="false" outlineLevel="0" collapsed="false">
      <c r="A31" s="24"/>
      <c r="B31" s="25"/>
      <c r="C31" s="18"/>
      <c r="D31" s="18"/>
      <c r="E31" s="19" t="n">
        <f aca="false">INT(DAYS360(C31,D31)/360)</f>
        <v>0</v>
      </c>
      <c r="F31" s="20" t="n">
        <f aca="false">INT((DAYS360(C31,D31)-(E31*360))/30)</f>
        <v>0</v>
      </c>
      <c r="G31" s="20" t="n">
        <f aca="false">DAYS360(C31,D31)-(E31*360)-(F31*30)</f>
        <v>0</v>
      </c>
      <c r="H31" s="21"/>
    </row>
    <row r="32" customFormat="false" ht="16.5" hidden="false" customHeight="false" outlineLevel="0" collapsed="false">
      <c r="A32" s="24"/>
      <c r="B32" s="25"/>
      <c r="C32" s="18"/>
      <c r="D32" s="18"/>
      <c r="E32" s="19" t="n">
        <f aca="false">INT(DAYS360(C32,D32)/360)</f>
        <v>0</v>
      </c>
      <c r="F32" s="20" t="n">
        <f aca="false">INT((DAYS360(C32,D32)-(E32*360))/30)</f>
        <v>0</v>
      </c>
      <c r="G32" s="20" t="n">
        <f aca="false">DAYS360(C32,D32)-(E32*360)-(F32*30)</f>
        <v>0</v>
      </c>
      <c r="H32" s="21"/>
    </row>
    <row r="33" customFormat="false" ht="16.5" hidden="false" customHeight="false" outlineLevel="0" collapsed="false">
      <c r="A33" s="24"/>
      <c r="B33" s="25"/>
      <c r="C33" s="18"/>
      <c r="D33" s="18"/>
      <c r="E33" s="19" t="n">
        <f aca="false">INT(DAYS360(C33,D33)/360)</f>
        <v>0</v>
      </c>
      <c r="F33" s="20" t="n">
        <f aca="false">INT((DAYS360(C33,D33)-(E33*360))/30)</f>
        <v>0</v>
      </c>
      <c r="G33" s="20" t="n">
        <f aca="false">DAYS360(C33,D33)-(E33*360)-(F33*30)</f>
        <v>0</v>
      </c>
      <c r="H33" s="21"/>
      <c r="I33" s="21"/>
    </row>
    <row r="34" customFormat="false" ht="16.5" hidden="false" customHeight="false" outlineLevel="0" collapsed="false">
      <c r="A34" s="24"/>
      <c r="B34" s="25"/>
      <c r="C34" s="18"/>
      <c r="D34" s="18"/>
      <c r="E34" s="19" t="n">
        <f aca="false">INT(DAYS360(C34,D34)/360)</f>
        <v>0</v>
      </c>
      <c r="F34" s="20" t="n">
        <f aca="false">INT((DAYS360(C34,D34)-(E34*360))/30)</f>
        <v>0</v>
      </c>
      <c r="G34" s="20" t="n">
        <f aca="false">DAYS360(C34,D34)-(E34*360)-(F34*30)</f>
        <v>0</v>
      </c>
      <c r="H34" s="21"/>
      <c r="I34" s="21"/>
    </row>
    <row r="35" customFormat="false" ht="16.5" hidden="false" customHeight="false" outlineLevel="0" collapsed="false">
      <c r="A35" s="24"/>
      <c r="B35" s="25"/>
      <c r="C35" s="18"/>
      <c r="D35" s="18"/>
      <c r="E35" s="19" t="n">
        <f aca="false">INT(DAYS360(C35,D35)/360)</f>
        <v>0</v>
      </c>
      <c r="F35" s="20" t="n">
        <f aca="false">INT((DAYS360(C35,D35)-(E35*360))/30)</f>
        <v>0</v>
      </c>
      <c r="G35" s="20" t="n">
        <f aca="false">DAYS360(C35,D35)-(E35*360)-(F35*30)</f>
        <v>0</v>
      </c>
      <c r="H35" s="21"/>
    </row>
    <row r="36" customFormat="false" ht="16.5" hidden="false" customHeight="false" outlineLevel="0" collapsed="false">
      <c r="A36" s="24"/>
      <c r="B36" s="25"/>
      <c r="C36" s="18"/>
      <c r="D36" s="18"/>
      <c r="E36" s="19" t="n">
        <f aca="false">INT(DAYS360(C36,D36)/360)</f>
        <v>0</v>
      </c>
      <c r="F36" s="20" t="n">
        <f aca="false">INT((DAYS360(C36,D36)-(E36*360))/30)</f>
        <v>0</v>
      </c>
      <c r="G36" s="20" t="n">
        <f aca="false">DAYS360(C36,D36)-(E36*360)-(F36*30)</f>
        <v>0</v>
      </c>
      <c r="H36" s="21"/>
    </row>
    <row r="37" customFormat="false" ht="16.5" hidden="false" customHeight="false" outlineLevel="0" collapsed="false">
      <c r="A37" s="24"/>
      <c r="B37" s="25"/>
      <c r="C37" s="18"/>
      <c r="D37" s="18"/>
      <c r="E37" s="19" t="n">
        <f aca="false">INT(DAYS360(C37,D37)/360)</f>
        <v>0</v>
      </c>
      <c r="F37" s="20" t="n">
        <f aca="false">INT((DAYS360(C37,D37)-(E37*360))/30)</f>
        <v>0</v>
      </c>
      <c r="G37" s="20" t="n">
        <f aca="false">DAYS360(C37,D37)-(E37*360)-(F37*30)</f>
        <v>0</v>
      </c>
      <c r="H37" s="21"/>
    </row>
    <row r="38" customFormat="false" ht="16.5" hidden="false" customHeight="false" outlineLevel="0" collapsed="false">
      <c r="A38" s="24"/>
      <c r="B38" s="25"/>
      <c r="C38" s="18"/>
      <c r="D38" s="18"/>
      <c r="E38" s="19" t="n">
        <f aca="false">INT(DAYS360(C38,D38)/360)</f>
        <v>0</v>
      </c>
      <c r="F38" s="20" t="n">
        <f aca="false">INT((DAYS360(C38,D38)-(E38*360))/30)</f>
        <v>0</v>
      </c>
      <c r="G38" s="20" t="n">
        <f aca="false">DAYS360(C38,D38)-(E38*360)-(F38*30)</f>
        <v>0</v>
      </c>
      <c r="H38" s="21"/>
    </row>
    <row r="39" customFormat="false" ht="16.5" hidden="false" customHeight="false" outlineLevel="0" collapsed="false">
      <c r="A39" s="24"/>
      <c r="B39" s="25"/>
      <c r="C39" s="18"/>
      <c r="D39" s="18"/>
      <c r="E39" s="19" t="n">
        <f aca="false">INT(DAYS360(C39,D39)/360)</f>
        <v>0</v>
      </c>
      <c r="F39" s="20" t="n">
        <f aca="false">INT((DAYS360(C39,D39)-(E39*360))/30)</f>
        <v>0</v>
      </c>
      <c r="G39" s="20" t="n">
        <f aca="false">DAYS360(C39,D39)-(E39*360)-(F39*30)</f>
        <v>0</v>
      </c>
      <c r="H39" s="21"/>
    </row>
    <row r="40" customFormat="false" ht="16.5" hidden="false" customHeight="false" outlineLevel="0" collapsed="false">
      <c r="A40" s="24"/>
      <c r="B40" s="25"/>
      <c r="C40" s="18"/>
      <c r="D40" s="18"/>
      <c r="E40" s="19" t="n">
        <f aca="false">INT(DAYS360(C40,D40)/360)</f>
        <v>0</v>
      </c>
      <c r="F40" s="20" t="n">
        <f aca="false">INT((DAYS360(C40,D40)-(E40*360))/30)</f>
        <v>0</v>
      </c>
      <c r="G40" s="20" t="n">
        <f aca="false">DAYS360(C40,D40)-(E40*360)-(F40*30)</f>
        <v>0</v>
      </c>
      <c r="H40" s="21"/>
    </row>
    <row r="41" customFormat="false" ht="16.5" hidden="false" customHeight="false" outlineLevel="0" collapsed="false">
      <c r="A41" s="24"/>
      <c r="B41" s="25"/>
      <c r="C41" s="18"/>
      <c r="D41" s="18"/>
      <c r="E41" s="19" t="n">
        <f aca="false">INT(DAYS360(C41,D41)/360)</f>
        <v>0</v>
      </c>
      <c r="F41" s="20" t="n">
        <f aca="false">INT((DAYS360(C41,D41)-(E41*360))/30)</f>
        <v>0</v>
      </c>
      <c r="G41" s="20" t="n">
        <f aca="false">DAYS360(C41,D41)-(E41*360)-(F41*30)</f>
        <v>0</v>
      </c>
      <c r="H41" s="21"/>
    </row>
    <row r="42" customFormat="false" ht="16.5" hidden="false" customHeight="false" outlineLevel="0" collapsed="false">
      <c r="A42" s="24"/>
      <c r="B42" s="25"/>
      <c r="C42" s="18"/>
      <c r="D42" s="18"/>
      <c r="E42" s="19" t="n">
        <f aca="false">INT(DAYS360(C42,D42)/360)</f>
        <v>0</v>
      </c>
      <c r="F42" s="20" t="n">
        <f aca="false">INT((DAYS360(C42,D42)-(E42*360))/30)</f>
        <v>0</v>
      </c>
      <c r="G42" s="20" t="n">
        <f aca="false">DAYS360(C42,D42)-(E42*360)-(F42*30)</f>
        <v>0</v>
      </c>
      <c r="H42" s="21"/>
    </row>
    <row r="43" customFormat="false" ht="16.5" hidden="false" customHeight="false" outlineLevel="0" collapsed="false">
      <c r="A43" s="24"/>
      <c r="B43" s="25"/>
      <c r="C43" s="18"/>
      <c r="D43" s="18"/>
      <c r="E43" s="19" t="n">
        <f aca="false">INT(DAYS360(C43,D43)/360)</f>
        <v>0</v>
      </c>
      <c r="F43" s="20" t="n">
        <f aca="false">INT((DAYS360(C43,D43)-(E43*360))/30)</f>
        <v>0</v>
      </c>
      <c r="G43" s="20" t="n">
        <f aca="false">DAYS360(C43,D43)-(E43*360)-(F43*30)</f>
        <v>0</v>
      </c>
      <c r="H43" s="21"/>
    </row>
    <row r="44" customFormat="false" ht="16.5" hidden="false" customHeight="false" outlineLevel="0" collapsed="false">
      <c r="A44" s="24"/>
      <c r="B44" s="25"/>
      <c r="C44" s="18"/>
      <c r="D44" s="18"/>
      <c r="E44" s="19" t="n">
        <f aca="false">INT(DAYS360(C44,D44)/360)</f>
        <v>0</v>
      </c>
      <c r="F44" s="20" t="n">
        <f aca="false">INT((DAYS360(C44,D44)-(E44*360))/30)</f>
        <v>0</v>
      </c>
      <c r="G44" s="20" t="n">
        <f aca="false">DAYS360(C44,D44)-(E44*360)-(F44*30)</f>
        <v>0</v>
      </c>
      <c r="H44" s="21"/>
    </row>
    <row r="45" customFormat="false" ht="16.5" hidden="false" customHeight="false" outlineLevel="0" collapsed="false">
      <c r="A45" s="24"/>
      <c r="B45" s="25"/>
      <c r="C45" s="18"/>
      <c r="D45" s="18"/>
      <c r="E45" s="19" t="n">
        <f aca="false">INT(DAYS360(C45,D45)/360)</f>
        <v>0</v>
      </c>
      <c r="F45" s="20" t="n">
        <f aca="false">INT((DAYS360(C45,D45)-(E45*360))/30)</f>
        <v>0</v>
      </c>
      <c r="G45" s="20" t="n">
        <f aca="false">DAYS360(C45,D45)-(E45*360)-(F45*30)</f>
        <v>0</v>
      </c>
      <c r="H45" s="21"/>
    </row>
    <row r="46" customFormat="false" ht="17.25" hidden="false" customHeight="false" outlineLevel="0" collapsed="false">
      <c r="A46" s="24"/>
      <c r="B46" s="25"/>
      <c r="C46" s="18"/>
      <c r="D46" s="18"/>
      <c r="E46" s="19" t="n">
        <f aca="false">INT(DAYS360(C46,D46)/360)</f>
        <v>0</v>
      </c>
      <c r="F46" s="20" t="n">
        <f aca="false">INT((DAYS360(C46,D46)-(E46*360))/30)</f>
        <v>0</v>
      </c>
      <c r="G46" s="20" t="n">
        <f aca="false">DAYS360(C46,D46)-(E46*360)-(F46*30)</f>
        <v>0</v>
      </c>
      <c r="H46" s="21"/>
    </row>
    <row r="47" customFormat="false" ht="17.25" hidden="false" customHeight="false" outlineLevel="0" collapsed="false">
      <c r="A47" s="26" t="s">
        <v>19</v>
      </c>
      <c r="B47" s="26"/>
      <c r="C47" s="26"/>
      <c r="D47" s="26"/>
      <c r="E47" s="27" t="n">
        <f aca="false">SUM(E12:E46)</f>
        <v>0</v>
      </c>
      <c r="F47" s="27" t="n">
        <f aca="false">SUM(F12:F46)</f>
        <v>0</v>
      </c>
      <c r="G47" s="27" t="n">
        <f aca="false">SUM(G12:G46)</f>
        <v>0</v>
      </c>
      <c r="H47" s="21"/>
    </row>
    <row r="48" s="33" customFormat="true" ht="21" hidden="false" customHeight="false" outlineLevel="0" collapsed="false">
      <c r="A48" s="28" t="s">
        <v>20</v>
      </c>
      <c r="B48" s="28"/>
      <c r="C48" s="28"/>
      <c r="D48" s="28"/>
      <c r="E48" s="29"/>
      <c r="F48" s="30" t="n">
        <f aca="false">(E47*12)+INT(G47/30)+F47</f>
        <v>0</v>
      </c>
      <c r="G48" s="31" t="n">
        <f aca="false">G47-(INT(G47/30)*30)</f>
        <v>0</v>
      </c>
      <c r="H48" s="32"/>
    </row>
    <row r="50" customFormat="false" ht="18.75" hidden="false" customHeight="false" outlineLevel="0" collapsed="false">
      <c r="A50" s="34" t="s">
        <v>21</v>
      </c>
      <c r="B50" s="35"/>
      <c r="C50" s="35"/>
      <c r="D50" s="35"/>
      <c r="E50" s="35"/>
      <c r="I50" s="36"/>
    </row>
    <row r="51" customFormat="false" ht="18.75" hidden="false" customHeight="false" outlineLevel="0" collapsed="false">
      <c r="A51" s="34"/>
      <c r="B51" s="35"/>
      <c r="C51" s="35"/>
      <c r="D51" s="35"/>
      <c r="E51" s="35"/>
      <c r="I51" s="36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</row>
  </sheetData>
  <sheetProtection algorithmName="SHA-512" hashValue="hGEaDx3S5q4Sigr1chdZGampd07+k+1ApXpjWkXJFccq0Bckiyh2cj+QYsk9XObSkhBlV6iuP4CPozOWvUKkmg==" saltValue="7S+IJTlgK7RgRFg5mo/fkA==" spinCount="100000" sheet="true" objects="true" scenarios="true"/>
  <mergeCells count="15">
    <mergeCell ref="A1:A4"/>
    <mergeCell ref="B1:G1"/>
    <mergeCell ref="B2:G2"/>
    <mergeCell ref="B3:G3"/>
    <mergeCell ref="B4:G4"/>
    <mergeCell ref="A5:G5"/>
    <mergeCell ref="C6:F6"/>
    <mergeCell ref="C7:F7"/>
    <mergeCell ref="A9:G9"/>
    <mergeCell ref="A10:A11"/>
    <mergeCell ref="B10:B11"/>
    <mergeCell ref="C10:D10"/>
    <mergeCell ref="E10:G10"/>
    <mergeCell ref="A47:D47"/>
    <mergeCell ref="A48:D48"/>
  </mergeCells>
  <dataValidations count="1">
    <dataValidation allowBlank="true" error="Digite una fecha válida y en el formato establecido" errorStyle="stop" errorTitle="Error" operator="between" prompt="Digitar fecha en formato dd/mm/aaaa" promptTitle="Fecha" showDropDown="false" showErrorMessage="true" showInputMessage="true" sqref="C12:D46" type="date">
      <formula1>25569</formula1>
      <formula2>TODAY()</formula2>
    </dataValidation>
  </dataValidations>
  <printOptions headings="false" gridLines="false" gridLinesSet="true" horizontalCentered="true" verticalCentered="true"/>
  <pageMargins left="0.511805555555556" right="0.511805555555556" top="0.19652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2:22:59Z</dcterms:created>
  <dc:creator>Carlos Jaramillo Marin</dc:creator>
  <dc:description/>
  <dc:language>en-US</dc:language>
  <cp:lastModifiedBy>Lina Patricia Cabezas Cante</cp:lastModifiedBy>
  <cp:lastPrinted>2024-07-06T03:27:29Z</cp:lastPrinted>
  <dcterms:modified xsi:type="dcterms:W3CDTF">2025-07-30T0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